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36">
  <si>
    <t xml:space="preserve">               BỘ GIÁO DỤC &amp; ĐÀO TẠO</t>
  </si>
  <si>
    <t xml:space="preserve">DANH SÁCH SINH VIÊN DỰ THI KTHP * LỚP: CHI 167 (E-G-M-O-Q-S)</t>
  </si>
  <si>
    <t xml:space="preserve">              TRƯỜNG ĐH DUY TÂN</t>
  </si>
  <si>
    <t xml:space="preserve">MÔN:    Viết (tiếng Trung) 2  *   SỐ TÍN CHỈ: 2</t>
  </si>
  <si>
    <t xml:space="preserve">MÃ MÔN: CHI 167</t>
  </si>
  <si>
    <t xml:space="preserve">HK: II (2023-2024)</t>
  </si>
  <si>
    <t xml:space="preserve">Lần thi : 1</t>
  </si>
  <si>
    <t xml:space="preserve">Thời gian:  13h30 - 17/10/2024                Phòng: </t>
  </si>
  <si>
    <t xml:space="preserve">4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Quốc</t>
  </si>
  <si>
    <t xml:space="preserve">Đạt</t>
  </si>
  <si>
    <t xml:space="preserve">CHI 167 E</t>
  </si>
  <si>
    <t xml:space="preserve">K29NTB</t>
  </si>
  <si>
    <t xml:space="preserve">Hạ Linh</t>
  </si>
  <si>
    <t xml:space="preserve">Đoan</t>
  </si>
  <si>
    <t xml:space="preserve">Trần Thị Hà</t>
  </si>
  <si>
    <t xml:space="preserve">Duyên</t>
  </si>
  <si>
    <t xml:space="preserve">Võ Nguyệt</t>
  </si>
  <si>
    <t xml:space="preserve">Hà</t>
  </si>
  <si>
    <t xml:space="preserve">Phạm Thị Thu</t>
  </si>
  <si>
    <t xml:space="preserve">Hiền</t>
  </si>
  <si>
    <t xml:space="preserve">Nguyễn Mai</t>
  </si>
  <si>
    <t xml:space="preserve">Hương</t>
  </si>
  <si>
    <t xml:space="preserve">Trương Thị Thuỳ</t>
  </si>
  <si>
    <t xml:space="preserve">Linh</t>
  </si>
  <si>
    <t xml:space="preserve">K28NTB</t>
  </si>
  <si>
    <t xml:space="preserve">Lê Như Trúc</t>
  </si>
  <si>
    <t xml:space="preserve">Nguyễn Thị</t>
  </si>
  <si>
    <t xml:space="preserve">Lê Thị Hoài</t>
  </si>
  <si>
    <t xml:space="preserve">Mây</t>
  </si>
  <si>
    <t xml:space="preserve">Nguyễn Thị Thu</t>
  </si>
  <si>
    <t xml:space="preserve">Ngân</t>
  </si>
  <si>
    <t xml:space="preserve">Từ Huỳnh Bảo</t>
  </si>
  <si>
    <t xml:space="preserve">K29DHD</t>
  </si>
  <si>
    <t xml:space="preserve">Nguyễn Lê Thảo</t>
  </si>
  <si>
    <t xml:space="preserve">Nguyên</t>
  </si>
  <si>
    <t xml:space="preserve">Lê Thị Thảo</t>
  </si>
  <si>
    <t xml:space="preserve">Nguyễn Thị Mỹ</t>
  </si>
  <si>
    <t xml:space="preserve">Nguyệt</t>
  </si>
  <si>
    <t xml:space="preserve">Lê Vân</t>
  </si>
  <si>
    <t xml:space="preserve">Nhi</t>
  </si>
  <si>
    <t xml:space="preserve">K28DHD</t>
  </si>
  <si>
    <t xml:space="preserve">Lê Thị Yến</t>
  </si>
  <si>
    <t xml:space="preserve">Nợ HP</t>
  </si>
  <si>
    <t xml:space="preserve">Nguyễn Thị Yến</t>
  </si>
  <si>
    <t xml:space="preserve">Đoàn Thị Yến</t>
  </si>
  <si>
    <t xml:space="preserve">Lương Thị Dung</t>
  </si>
  <si>
    <t xml:space="preserve">Hoàng Quỳnh</t>
  </si>
  <si>
    <t xml:space="preserve">Như</t>
  </si>
  <si>
    <t xml:space="preserve">Đỗ Nguyễn Uyển</t>
  </si>
  <si>
    <t xml:space="preserve">Nguyễn Cẩm</t>
  </si>
  <si>
    <t xml:space="preserve">Nhung</t>
  </si>
  <si>
    <t xml:space="preserve">Trương Diễm</t>
  </si>
  <si>
    <t xml:space="preserve">Quỳnh</t>
  </si>
  <si>
    <t xml:space="preserve">Nguyễn Thị Như</t>
  </si>
  <si>
    <t xml:space="preserve">0</t>
  </si>
  <si>
    <t xml:space="preserve">402 Nhà G</t>
  </si>
  <si>
    <t xml:space="preserve"> - Hòa Khánh Nam</t>
  </si>
  <si>
    <t xml:space="preserve">Đỗ Vân</t>
  </si>
  <si>
    <t xml:space="preserve">Phạm Thị Như</t>
  </si>
  <si>
    <t xml:space="preserve">Nguyễn Thị Diệu</t>
  </si>
  <si>
    <t xml:space="preserve">Thắm</t>
  </si>
  <si>
    <t xml:space="preserve">Ngô Ngọc</t>
  </si>
  <si>
    <t xml:space="preserve">Thảo</t>
  </si>
  <si>
    <t xml:space="preserve">Trần Thị Thanh</t>
  </si>
  <si>
    <t xml:space="preserve">Đặng Thị</t>
  </si>
  <si>
    <t xml:space="preserve">Thủy</t>
  </si>
  <si>
    <t xml:space="preserve">Trương Thị Thùy</t>
  </si>
  <si>
    <t xml:space="preserve">Trinh</t>
  </si>
  <si>
    <t xml:space="preserve">Phạm Thị Ngọc</t>
  </si>
  <si>
    <t xml:space="preserve">Nguyễn Trần Phương</t>
  </si>
  <si>
    <t xml:space="preserve">Uyên</t>
  </si>
  <si>
    <t xml:space="preserve">Phạm Thị</t>
  </si>
  <si>
    <t xml:space="preserve">Vân</t>
  </si>
  <si>
    <t xml:space="preserve">Lê Thị Tường</t>
  </si>
  <si>
    <t xml:space="preserve">Vi</t>
  </si>
  <si>
    <t xml:space="preserve">Trần Thị Tường</t>
  </si>
  <si>
    <t xml:space="preserve">Lê Nguyễn Tường</t>
  </si>
  <si>
    <t xml:space="preserve">Vy</t>
  </si>
  <si>
    <t xml:space="preserve">Man Thị Thanh</t>
  </si>
  <si>
    <t xml:space="preserve">Diệu</t>
  </si>
  <si>
    <t xml:space="preserve">CHI 167 G</t>
  </si>
  <si>
    <t xml:space="preserve">Nguyễn Huỳnh Ngọc</t>
  </si>
  <si>
    <t xml:space="preserve">Hoàng Lê Thúy</t>
  </si>
  <si>
    <t xml:space="preserve">Nguyễn Thị Thanh</t>
  </si>
  <si>
    <t xml:space="preserve">Nguyễn Ngọc</t>
  </si>
  <si>
    <t xml:space="preserve">K28VQH</t>
  </si>
  <si>
    <t xml:space="preserve">Nguyễn Thị Vân</t>
  </si>
  <si>
    <t xml:space="preserve">Huyền</t>
  </si>
  <si>
    <t xml:space="preserve">Thái Thị Thu</t>
  </si>
  <si>
    <t xml:space="preserve">403 Nhà G</t>
  </si>
  <si>
    <t xml:space="preserve">Nguyễn Thị Ánh</t>
  </si>
  <si>
    <t xml:space="preserve">Nguyễn Thị Kim</t>
  </si>
  <si>
    <t xml:space="preserve">Huỳnh Thị Cẩm</t>
  </si>
  <si>
    <t xml:space="preserve">Ly</t>
  </si>
  <si>
    <t xml:space="preserve">Đàm Thị</t>
  </si>
  <si>
    <t xml:space="preserve">Mai</t>
  </si>
  <si>
    <t xml:space="preserve">Ngô Hoàng Ly</t>
  </si>
  <si>
    <t xml:space="preserve">Na</t>
  </si>
  <si>
    <t xml:space="preserve">Lê Thị Ni</t>
  </si>
  <si>
    <t xml:space="preserve">Dương Thị Thúy</t>
  </si>
  <si>
    <t xml:space="preserve">Nga</t>
  </si>
  <si>
    <t xml:space="preserve">Nguyễn Hằng</t>
  </si>
  <si>
    <t xml:space="preserve">Trương Đinh Bảo</t>
  </si>
  <si>
    <t xml:space="preserve">Ngọc</t>
  </si>
  <si>
    <t xml:space="preserve">Đoàn Thị Thanh</t>
  </si>
  <si>
    <t xml:space="preserve">Nhã</t>
  </si>
  <si>
    <t xml:space="preserve">Nguyễn Bảo</t>
  </si>
  <si>
    <t xml:space="preserve">Phạm Hương</t>
  </si>
  <si>
    <t xml:space="preserve">Nữ</t>
  </si>
  <si>
    <t xml:space="preserve">Ngô Hà Hạnh</t>
  </si>
  <si>
    <t xml:space="preserve">Quyên</t>
  </si>
  <si>
    <t xml:space="preserve">Kiều Thị Như</t>
  </si>
  <si>
    <t xml:space="preserve">Đỗ Ngọc Thiên</t>
  </si>
  <si>
    <t xml:space="preserve">Thiên</t>
  </si>
  <si>
    <t xml:space="preserve">K29NTT</t>
  </si>
  <si>
    <t xml:space="preserve">Nguyễn An</t>
  </si>
  <si>
    <t xml:space="preserve">Thư</t>
  </si>
  <si>
    <t xml:space="preserve">Bùi Thị Anh</t>
  </si>
  <si>
    <t xml:space="preserve">Trần Thị Mỹ</t>
  </si>
  <si>
    <t xml:space="preserve">Thuận</t>
  </si>
  <si>
    <t xml:space="preserve">Đỗ Thị Thanh</t>
  </si>
  <si>
    <t xml:space="preserve">Thùy</t>
  </si>
  <si>
    <t xml:space="preserve">Bùi Thị Tuệ</t>
  </si>
  <si>
    <t xml:space="preserve">Trân</t>
  </si>
  <si>
    <t xml:space="preserve">404 Nhà G</t>
  </si>
  <si>
    <t xml:space="preserve">Lê Cẩm</t>
  </si>
  <si>
    <t xml:space="preserve">Tú</t>
  </si>
  <si>
    <t xml:space="preserve">Trần Ái</t>
  </si>
  <si>
    <t xml:space="preserve">Cao Thị Loan</t>
  </si>
  <si>
    <t xml:space="preserve">Trần Thị Phước</t>
  </si>
  <si>
    <t xml:space="preserve">Bình</t>
  </si>
  <si>
    <t xml:space="preserve">CHI 167 M</t>
  </si>
  <si>
    <t xml:space="preserve">Hoàng Văn</t>
  </si>
  <si>
    <t xml:space="preserve">Công</t>
  </si>
  <si>
    <t xml:space="preserve">Nguyễn Thị Huyền</t>
  </si>
  <si>
    <t xml:space="preserve">Bùi Vỹ</t>
  </si>
  <si>
    <t xml:space="preserve">Trần Nguyễn Thị Thanh</t>
  </si>
  <si>
    <t xml:space="preserve">Hằng</t>
  </si>
  <si>
    <t xml:space="preserve">Trương Thị Thu</t>
  </si>
  <si>
    <t xml:space="preserve">Đào Thị Bích</t>
  </si>
  <si>
    <t xml:space="preserve">Nguyễn Tấn</t>
  </si>
  <si>
    <t xml:space="preserve">Hưng</t>
  </si>
  <si>
    <t xml:space="preserve">Ngô Thị Diễm</t>
  </si>
  <si>
    <t xml:space="preserve">Lan</t>
  </si>
  <si>
    <t xml:space="preserve">Hoàng Diệu</t>
  </si>
  <si>
    <t xml:space="preserve">Phạm Ngọc</t>
  </si>
  <si>
    <t xml:space="preserve">Trần Thị My</t>
  </si>
  <si>
    <t xml:space="preserve">My</t>
  </si>
  <si>
    <t xml:space="preserve">K26NTQ</t>
  </si>
  <si>
    <t xml:space="preserve">Trần Thị Phương</t>
  </si>
  <si>
    <t xml:space="preserve">Hà Thục</t>
  </si>
  <si>
    <t xml:space="preserve">Phạm Nguyễn Ái</t>
  </si>
  <si>
    <t xml:space="preserve">405/1 Nhà G</t>
  </si>
  <si>
    <t xml:space="preserve">Bùi Thị Ngọc</t>
  </si>
  <si>
    <t xml:space="preserve">Ni</t>
  </si>
  <si>
    <t xml:space="preserve">Phạm Thị Diễm</t>
  </si>
  <si>
    <t xml:space="preserve">Phan Hoàng Như</t>
  </si>
  <si>
    <t xml:space="preserve">Hà Thị Ngọc</t>
  </si>
  <si>
    <t xml:space="preserve">Đặng Thị Anh</t>
  </si>
  <si>
    <t xml:space="preserve">Phan Nguyễn Anh</t>
  </si>
  <si>
    <t xml:space="preserve">Huỳnh Thị Thủy</t>
  </si>
  <si>
    <t xml:space="preserve">Tiên</t>
  </si>
  <si>
    <t xml:space="preserve">Đặng Thị Quỳnh</t>
  </si>
  <si>
    <t xml:space="preserve">Trâm</t>
  </si>
  <si>
    <t xml:space="preserve">Thái Nguyễn Mỹ</t>
  </si>
  <si>
    <t xml:space="preserve">Hoàng Huyền</t>
  </si>
  <si>
    <t xml:space="preserve">Trang</t>
  </si>
  <si>
    <t xml:space="preserve">Võ Thị</t>
  </si>
  <si>
    <t xml:space="preserve">Nguyễn Thị Diễm</t>
  </si>
  <si>
    <t xml:space="preserve">Nguyễn Long</t>
  </si>
  <si>
    <t xml:space="preserve">Vũ</t>
  </si>
  <si>
    <t xml:space="preserve">Hồ Thị Thúy</t>
  </si>
  <si>
    <t xml:space="preserve">An</t>
  </si>
  <si>
    <t xml:space="preserve">CHI 167 O</t>
  </si>
  <si>
    <t xml:space="preserve">Hồ Thị Ngọc</t>
  </si>
  <si>
    <t xml:space="preserve">Anh</t>
  </si>
  <si>
    <t xml:space="preserve">Nguyễn Thị Thúy</t>
  </si>
  <si>
    <t xml:space="preserve">Diễm</t>
  </si>
  <si>
    <t xml:space="preserve">Lê Thị Thùy</t>
  </si>
  <si>
    <t xml:space="preserve">Dung</t>
  </si>
  <si>
    <t xml:space="preserve">Vi Thị</t>
  </si>
  <si>
    <t xml:space="preserve">405/2 Nhà G</t>
  </si>
  <si>
    <t xml:space="preserve">Bùi Liễu Ái</t>
  </si>
  <si>
    <t xml:space="preserve">Hữu</t>
  </si>
  <si>
    <t xml:space="preserve">Trần Thị Thuỳ</t>
  </si>
  <si>
    <t xml:space="preserve">Trần Thị Hoài</t>
  </si>
  <si>
    <t xml:space="preserve">Nguyễn Thị Hải</t>
  </si>
  <si>
    <t xml:space="preserve">Lý</t>
  </si>
  <si>
    <t xml:space="preserve">Thái Thị Thanh</t>
  </si>
  <si>
    <t xml:space="preserve">Phan Bảo</t>
  </si>
  <si>
    <t xml:space="preserve">Nguyễn Trương Thanh</t>
  </si>
  <si>
    <t xml:space="preserve">Nguyễn Thị Tú</t>
  </si>
  <si>
    <t xml:space="preserve">Lê Thị Tuyết</t>
  </si>
  <si>
    <t xml:space="preserve">Giang Quỳnh</t>
  </si>
  <si>
    <t xml:space="preserve">Nguyễn Thương</t>
  </si>
  <si>
    <t xml:space="preserve">Nguyễn Trịnh Tuy</t>
  </si>
  <si>
    <t xml:space="preserve">Nơ</t>
  </si>
  <si>
    <t xml:space="preserve">Nguyễn Hoàng Diễm</t>
  </si>
  <si>
    <t xml:space="preserve">K28NTT</t>
  </si>
  <si>
    <t xml:space="preserve">Mai Thị Hà</t>
  </si>
  <si>
    <t xml:space="preserve">Hoàng Thị Anh</t>
  </si>
  <si>
    <t xml:space="preserve">Trần Thị Mình</t>
  </si>
  <si>
    <t xml:space="preserve">K29NTD</t>
  </si>
  <si>
    <t xml:space="preserve">Tạ Thụy Thùy</t>
  </si>
  <si>
    <t xml:space="preserve">408 Nhà G</t>
  </si>
  <si>
    <t xml:space="preserve">Trương Vĩnh</t>
  </si>
  <si>
    <t xml:space="preserve">Tường</t>
  </si>
  <si>
    <t xml:space="preserve">Hồ Thị Mỹ</t>
  </si>
  <si>
    <t xml:space="preserve">Nguyễn Thị Thùy</t>
  </si>
  <si>
    <t xml:space="preserve">Nguyễn Thị Khánh</t>
  </si>
  <si>
    <t xml:space="preserve">Nguyễn Thị Hồng</t>
  </si>
  <si>
    <t xml:space="preserve">Yến</t>
  </si>
  <si>
    <t xml:space="preserve">Trần Thị Lan</t>
  </si>
  <si>
    <t xml:space="preserve">CHI 167 Q</t>
  </si>
  <si>
    <t xml:space="preserve">Viễn Thị</t>
  </si>
  <si>
    <t xml:space="preserve">Dân</t>
  </si>
  <si>
    <t xml:space="preserve">Đào</t>
  </si>
  <si>
    <t xml:space="preserve">Trần Thị Ánh</t>
  </si>
  <si>
    <t xml:space="preserve">Dương</t>
  </si>
  <si>
    <t xml:space="preserve">K27NTB</t>
  </si>
  <si>
    <t xml:space="preserve">Phan Quang</t>
  </si>
  <si>
    <t xml:space="preserve">Duy</t>
  </si>
  <si>
    <t xml:space="preserve">Phạm Thị Kiều</t>
  </si>
  <si>
    <t xml:space="preserve">H Đôna</t>
  </si>
  <si>
    <t xml:space="preserve">Êban</t>
  </si>
  <si>
    <t xml:space="preserve">Cao Thị</t>
  </si>
  <si>
    <t xml:space="preserve">Nguyễn Xuân</t>
  </si>
  <si>
    <t xml:space="preserve">Hồng</t>
  </si>
  <si>
    <t xml:space="preserve">Nguyễn Trương Thị Ngọc</t>
  </si>
  <si>
    <t xml:space="preserve">Huyên</t>
  </si>
  <si>
    <t xml:space="preserve">Nguyễn Thị Xuân</t>
  </si>
  <si>
    <t xml:space="preserve">Kiều</t>
  </si>
  <si>
    <t xml:space="preserve">Lê Thị Diễm</t>
  </si>
  <si>
    <t xml:space="preserve">Lê Nhật</t>
  </si>
  <si>
    <t xml:space="preserve">Hoàng Thị</t>
  </si>
  <si>
    <t xml:space="preserve">Lương</t>
  </si>
  <si>
    <t xml:space="preserve">Nguyễn Thị Ngọc</t>
  </si>
  <si>
    <t xml:space="preserve">Huỳnh Thị Thảo</t>
  </si>
  <si>
    <t xml:space="preserve">Vũ Ngọc</t>
  </si>
  <si>
    <t xml:space="preserve">Lê Ngọc Thảo</t>
  </si>
  <si>
    <t xml:space="preserve">K29HP-NTQ</t>
  </si>
  <si>
    <t xml:space="preserve">Lê Hạ</t>
  </si>
  <si>
    <t xml:space="preserve">409 Nhà G</t>
  </si>
  <si>
    <t xml:space="preserve">Đặng Thị Mỹ</t>
  </si>
  <si>
    <t xml:space="preserve">Mạnh Thúy</t>
  </si>
  <si>
    <t xml:space="preserve">Lê Thị Ngọc</t>
  </si>
  <si>
    <t xml:space="preserve">Phạm Thị Thảo</t>
  </si>
  <si>
    <t xml:space="preserve">Nguyễn Thị Uyển</t>
  </si>
  <si>
    <t xml:space="preserve">Lưu Nguyễn Yến</t>
  </si>
  <si>
    <t xml:space="preserve">Trần Hồ Trung</t>
  </si>
  <si>
    <t xml:space="preserve">Tâm</t>
  </si>
  <si>
    <t xml:space="preserve">Phan Thị Phương</t>
  </si>
  <si>
    <t xml:space="preserve">Trần Thị</t>
  </si>
  <si>
    <t xml:space="preserve">Thu</t>
  </si>
  <si>
    <t xml:space="preserve">Nguyễn Anh</t>
  </si>
  <si>
    <t xml:space="preserve">Lê Thị Minh</t>
  </si>
  <si>
    <t xml:space="preserve">Trầm</t>
  </si>
  <si>
    <t xml:space="preserve">Lê Thị Thanh</t>
  </si>
  <si>
    <t xml:space="preserve">Trúc</t>
  </si>
  <si>
    <t xml:space="preserve">Nguyễn Lê Cẩm</t>
  </si>
  <si>
    <t xml:space="preserve">Võ Thị Cát</t>
  </si>
  <si>
    <t xml:space="preserve">Phạm Đỗ Thanh</t>
  </si>
  <si>
    <t xml:space="preserve">Nguyễn Viết</t>
  </si>
  <si>
    <t xml:space="preserve">Văn</t>
  </si>
  <si>
    <t xml:space="preserve">Bùi Đỗ Tường</t>
  </si>
  <si>
    <t xml:space="preserve">Viễn</t>
  </si>
  <si>
    <t xml:space="preserve">Hoàng Kim</t>
  </si>
  <si>
    <t xml:space="preserve">411 Nhà G</t>
  </si>
  <si>
    <t xml:space="preserve">Nguyễn Phan Phương</t>
  </si>
  <si>
    <t xml:space="preserve">Ân</t>
  </si>
  <si>
    <t xml:space="preserve">CHI 167 S</t>
  </si>
  <si>
    <t xml:space="preserve">Nguyễn Thúy Điệp</t>
  </si>
  <si>
    <t xml:space="preserve">Mai Hoàng Ngọc</t>
  </si>
  <si>
    <t xml:space="preserve">Ánh</t>
  </si>
  <si>
    <t xml:space="preserve">Nguyễn Thị Linh</t>
  </si>
  <si>
    <t xml:space="preserve">Châu</t>
  </si>
  <si>
    <t xml:space="preserve">Nguyễn Trần Thị Phương</t>
  </si>
  <si>
    <t xml:space="preserve">Thái Thị</t>
  </si>
  <si>
    <t xml:space="preserve">Bùi Thị Hà</t>
  </si>
  <si>
    <t xml:space="preserve">Giang</t>
  </si>
  <si>
    <t xml:space="preserve">Nguyễn Thị Hương</t>
  </si>
  <si>
    <t xml:space="preserve">Phan Nguyễn Hoàng Như</t>
  </si>
  <si>
    <t xml:space="preserve">Hải</t>
  </si>
  <si>
    <t xml:space="preserve">Nguyễn Phan Mỹ</t>
  </si>
  <si>
    <t xml:space="preserve">Hạnh</t>
  </si>
  <si>
    <t xml:space="preserve">Phan Thị</t>
  </si>
  <si>
    <t xml:space="preserve">Hậu</t>
  </si>
  <si>
    <t xml:space="preserve">Nguyễn Thị Phương</t>
  </si>
  <si>
    <t xml:space="preserve">Đỗ Thị Hương</t>
  </si>
  <si>
    <t xml:space="preserve">Hoanh</t>
  </si>
  <si>
    <t xml:space="preserve">Mai Thị Kim</t>
  </si>
  <si>
    <t xml:space="preserve">Liên</t>
  </si>
  <si>
    <t xml:space="preserve">Trần Hà Thuỳ</t>
  </si>
  <si>
    <t xml:space="preserve">Trần Thị Thùy</t>
  </si>
  <si>
    <t xml:space="preserve">414 Nhà G</t>
  </si>
  <si>
    <t xml:space="preserve">Nguyễn Thị Trà</t>
  </si>
  <si>
    <t xml:space="preserve">Nguyễn Ngọc Trà</t>
  </si>
  <si>
    <t xml:space="preserve">Lê Thanh</t>
  </si>
  <si>
    <t xml:space="preserve">Nguyễn Thảo</t>
  </si>
  <si>
    <t xml:space="preserve">Lê Thị Kim</t>
  </si>
  <si>
    <t xml:space="preserve">Pa</t>
  </si>
  <si>
    <t xml:space="preserve">Trương Thị Yến</t>
  </si>
  <si>
    <t xml:space="preserve">Phương</t>
  </si>
  <si>
    <t xml:space="preserve">Đinh Ngọc</t>
  </si>
  <si>
    <t xml:space="preserve">Thao</t>
  </si>
  <si>
    <t xml:space="preserve">Nguyễn Ngọc Bảo</t>
  </si>
  <si>
    <t xml:space="preserve">Trần Thanh</t>
  </si>
  <si>
    <t xml:space="preserve">Hồ Hoàng Huyền</t>
  </si>
  <si>
    <t xml:space="preserve">Nguyễn Phạm Thùy</t>
  </si>
  <si>
    <t xml:space="preserve">Đoàn Mạnh</t>
  </si>
  <si>
    <t xml:space="preserve">Trường</t>
  </si>
  <si>
    <t xml:space="preserve">Lê Thị</t>
  </si>
  <si>
    <t xml:space="preserve">Ty</t>
  </si>
  <si>
    <t xml:space="preserve">Trần Thú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06" activePane="bottomLeft" state="frozen"/>
      <selection pane="topLeft" activeCell="B1" activeCellId="0" sqref="B1"/>
      <selection pane="bottomLeft" activeCell="B317" activeCellId="0" sqref="A316:IV1008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655565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5780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4913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4791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6486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24377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1797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55086</v>
      </c>
      <c r="D16" s="30" t="s">
        <v>39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9244</v>
      </c>
      <c r="D17" s="30" t="s">
        <v>40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3772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23138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8039357</v>
      </c>
      <c r="D20" s="30" t="s">
        <v>45</v>
      </c>
      <c r="E20" s="31" t="s">
        <v>44</v>
      </c>
      <c r="F20" s="32" t="s">
        <v>24</v>
      </c>
      <c r="G20" s="32" t="s">
        <v>4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5991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65022</v>
      </c>
      <c r="D22" s="30" t="s">
        <v>49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45277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106687</v>
      </c>
      <c r="D24" s="30" t="s">
        <v>52</v>
      </c>
      <c r="E24" s="31" t="s">
        <v>53</v>
      </c>
      <c r="F24" s="32" t="s">
        <v>24</v>
      </c>
      <c r="G24" s="32" t="s">
        <v>5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48700</v>
      </c>
      <c r="D25" s="30" t="s">
        <v>55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56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57606</v>
      </c>
      <c r="D26" s="30" t="s">
        <v>57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560163</v>
      </c>
      <c r="D27" s="30" t="s">
        <v>58</v>
      </c>
      <c r="E27" s="31" t="s">
        <v>53</v>
      </c>
      <c r="F27" s="32" t="s">
        <v>24</v>
      </c>
      <c r="G27" s="32"/>
      <c r="H27" s="32"/>
      <c r="I27" s="32"/>
      <c r="J27" s="32"/>
      <c r="K27" s="32"/>
      <c r="L27" s="33" t="s">
        <v>56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565628</v>
      </c>
      <c r="D28" s="30" t="s">
        <v>59</v>
      </c>
      <c r="E28" s="31" t="s">
        <v>5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34825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541545</v>
      </c>
      <c r="D30" s="30" t="s">
        <v>62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557609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6539095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6557707</v>
      </c>
      <c r="D33" s="30" t="s">
        <v>67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  <c r="M37" s="3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9206563955</v>
      </c>
      <c r="D40" s="30" t="s">
        <v>71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06564339</v>
      </c>
      <c r="D41" s="30" t="s">
        <v>72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06540339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04562552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06523108</v>
      </c>
      <c r="D44" s="30" t="s">
        <v>77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9206557659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06559163</v>
      </c>
      <c r="D46" s="30" t="s">
        <v>80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06559270</v>
      </c>
      <c r="D47" s="30" t="s">
        <v>82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06558277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9206557787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06555608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6556710</v>
      </c>
      <c r="D51" s="30" t="s">
        <v>89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56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06529936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9206549149</v>
      </c>
      <c r="D53" s="30" t="s">
        <v>92</v>
      </c>
      <c r="E53" s="31" t="s">
        <v>93</v>
      </c>
      <c r="F53" s="32" t="s">
        <v>9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01160629</v>
      </c>
      <c r="D54" s="30" t="s">
        <v>95</v>
      </c>
      <c r="E54" s="31" t="s">
        <v>33</v>
      </c>
      <c r="F54" s="32" t="s">
        <v>9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06555075</v>
      </c>
      <c r="D55" s="30" t="s">
        <v>96</v>
      </c>
      <c r="E55" s="31" t="s">
        <v>33</v>
      </c>
      <c r="F55" s="32" t="s">
        <v>9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07230167</v>
      </c>
      <c r="D56" s="30" t="s">
        <v>97</v>
      </c>
      <c r="E56" s="31" t="s">
        <v>33</v>
      </c>
      <c r="F56" s="32" t="s">
        <v>9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8206801174</v>
      </c>
      <c r="D57" s="30" t="s">
        <v>98</v>
      </c>
      <c r="E57" s="31" t="s">
        <v>35</v>
      </c>
      <c r="F57" s="32" t="s">
        <v>94</v>
      </c>
      <c r="G57" s="32" t="s">
        <v>9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9206549767</v>
      </c>
      <c r="D58" s="30" t="s">
        <v>100</v>
      </c>
      <c r="E58" s="31" t="s">
        <v>101</v>
      </c>
      <c r="F58" s="32" t="s">
        <v>9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06555481</v>
      </c>
      <c r="D59" s="30" t="s">
        <v>102</v>
      </c>
      <c r="E59" s="31" t="s">
        <v>101</v>
      </c>
      <c r="F59" s="32" t="s">
        <v>9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3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9206252781</v>
      </c>
      <c r="D71" s="30" t="s">
        <v>104</v>
      </c>
      <c r="E71" s="31" t="s">
        <v>37</v>
      </c>
      <c r="F71" s="32" t="s">
        <v>9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9206557611</v>
      </c>
      <c r="D72" s="30" t="s">
        <v>105</v>
      </c>
      <c r="E72" s="31" t="s">
        <v>37</v>
      </c>
      <c r="F72" s="32" t="s">
        <v>9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9206557576</v>
      </c>
      <c r="D73" s="30" t="s">
        <v>106</v>
      </c>
      <c r="E73" s="31" t="s">
        <v>107</v>
      </c>
      <c r="F73" s="32" t="s">
        <v>9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9206554012</v>
      </c>
      <c r="D74" s="30" t="s">
        <v>108</v>
      </c>
      <c r="E74" s="31" t="s">
        <v>109</v>
      </c>
      <c r="F74" s="32" t="s">
        <v>9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9206555887</v>
      </c>
      <c r="D75" s="30" t="s">
        <v>110</v>
      </c>
      <c r="E75" s="31" t="s">
        <v>111</v>
      </c>
      <c r="F75" s="32" t="s">
        <v>9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9206558871</v>
      </c>
      <c r="D76" s="30" t="s">
        <v>112</v>
      </c>
      <c r="E76" s="31" t="s">
        <v>111</v>
      </c>
      <c r="F76" s="32" t="s">
        <v>9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9204449408</v>
      </c>
      <c r="D77" s="30" t="s">
        <v>113</v>
      </c>
      <c r="E77" s="31" t="s">
        <v>114</v>
      </c>
      <c r="F77" s="32" t="s">
        <v>9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9206564816</v>
      </c>
      <c r="D78" s="30" t="s">
        <v>115</v>
      </c>
      <c r="E78" s="31" t="s">
        <v>114</v>
      </c>
      <c r="F78" s="32" t="s">
        <v>9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9206548243</v>
      </c>
      <c r="D79" s="30" t="s">
        <v>116</v>
      </c>
      <c r="E79" s="31" t="s">
        <v>117</v>
      </c>
      <c r="F79" s="32" t="s">
        <v>9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9204659381</v>
      </c>
      <c r="D80" s="30" t="s">
        <v>118</v>
      </c>
      <c r="E80" s="31" t="s">
        <v>119</v>
      </c>
      <c r="F80" s="32" t="s">
        <v>9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8206601591</v>
      </c>
      <c r="D81" s="30" t="s">
        <v>120</v>
      </c>
      <c r="E81" s="31" t="s">
        <v>53</v>
      </c>
      <c r="F81" s="32" t="s">
        <v>94</v>
      </c>
      <c r="G81" s="32" t="s">
        <v>3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9206561993</v>
      </c>
      <c r="D82" s="30" t="s">
        <v>121</v>
      </c>
      <c r="E82" s="31" t="s">
        <v>122</v>
      </c>
      <c r="F82" s="32" t="s">
        <v>9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9206551344</v>
      </c>
      <c r="D83" s="30" t="s">
        <v>123</v>
      </c>
      <c r="E83" s="31" t="s">
        <v>124</v>
      </c>
      <c r="F83" s="32" t="s">
        <v>9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9206551847</v>
      </c>
      <c r="D84" s="30" t="s">
        <v>125</v>
      </c>
      <c r="E84" s="31" t="s">
        <v>76</v>
      </c>
      <c r="F84" s="32" t="s">
        <v>9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9206547295</v>
      </c>
      <c r="D85" s="30" t="s">
        <v>126</v>
      </c>
      <c r="E85" s="31" t="s">
        <v>127</v>
      </c>
      <c r="F85" s="32" t="s">
        <v>94</v>
      </c>
      <c r="G85" s="32" t="s">
        <v>1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9206543503</v>
      </c>
      <c r="D86" s="30" t="s">
        <v>129</v>
      </c>
      <c r="E86" s="31" t="s">
        <v>130</v>
      </c>
      <c r="F86" s="32" t="s">
        <v>9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9206558869</v>
      </c>
      <c r="D87" s="30" t="s">
        <v>131</v>
      </c>
      <c r="E87" s="31" t="s">
        <v>130</v>
      </c>
      <c r="F87" s="32" t="s">
        <v>9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8206506351</v>
      </c>
      <c r="D88" s="30" t="s">
        <v>132</v>
      </c>
      <c r="E88" s="31" t="s">
        <v>133</v>
      </c>
      <c r="F88" s="32" t="s">
        <v>94</v>
      </c>
      <c r="G88" s="32" t="s">
        <v>3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9206538819</v>
      </c>
      <c r="D89" s="30" t="s">
        <v>134</v>
      </c>
      <c r="E89" s="31" t="s">
        <v>135</v>
      </c>
      <c r="F89" s="32" t="s">
        <v>9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9206541534</v>
      </c>
      <c r="D90" s="30" t="s">
        <v>136</v>
      </c>
      <c r="E90" s="31" t="s">
        <v>137</v>
      </c>
      <c r="F90" s="32" t="s">
        <v>9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9206261116</v>
      </c>
      <c r="D102" s="30" t="s">
        <v>139</v>
      </c>
      <c r="E102" s="31" t="s">
        <v>140</v>
      </c>
      <c r="F102" s="32" t="s">
        <v>94</v>
      </c>
      <c r="G102" s="32" t="s">
        <v>25</v>
      </c>
      <c r="H102" s="32"/>
      <c r="I102" s="32"/>
      <c r="J102" s="32"/>
      <c r="K102" s="32"/>
      <c r="L102" s="33" t="s">
        <v>56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9206548499</v>
      </c>
      <c r="D103" s="30" t="s">
        <v>141</v>
      </c>
      <c r="E103" s="31" t="s">
        <v>86</v>
      </c>
      <c r="F103" s="32" t="s">
        <v>9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9206521415</v>
      </c>
      <c r="D104" s="30" t="s">
        <v>142</v>
      </c>
      <c r="E104" s="31" t="s">
        <v>91</v>
      </c>
      <c r="F104" s="32" t="s">
        <v>9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9206527406</v>
      </c>
      <c r="D105" s="30" t="s">
        <v>143</v>
      </c>
      <c r="E105" s="31" t="s">
        <v>144</v>
      </c>
      <c r="F105" s="32" t="s">
        <v>145</v>
      </c>
      <c r="G105" s="32" t="s">
        <v>1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9216552163</v>
      </c>
      <c r="D106" s="30" t="s">
        <v>146</v>
      </c>
      <c r="E106" s="31" t="s">
        <v>147</v>
      </c>
      <c r="F106" s="32" t="s">
        <v>14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9206555657</v>
      </c>
      <c r="D107" s="30" t="s">
        <v>148</v>
      </c>
      <c r="E107" s="31" t="s">
        <v>93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9206557663</v>
      </c>
      <c r="D108" s="30" t="s">
        <v>149</v>
      </c>
      <c r="E108" s="31" t="s">
        <v>31</v>
      </c>
      <c r="F108" s="32" t="s">
        <v>14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9206562246</v>
      </c>
      <c r="D109" s="30" t="s">
        <v>150</v>
      </c>
      <c r="E109" s="31" t="s">
        <v>151</v>
      </c>
      <c r="F109" s="32" t="s">
        <v>14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9206551116</v>
      </c>
      <c r="D110" s="30" t="s">
        <v>152</v>
      </c>
      <c r="E110" s="31" t="s">
        <v>33</v>
      </c>
      <c r="F110" s="32" t="s">
        <v>14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9206558751</v>
      </c>
      <c r="D111" s="30" t="s">
        <v>153</v>
      </c>
      <c r="E111" s="31" t="s">
        <v>33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9216357818</v>
      </c>
      <c r="D112" s="30" t="s">
        <v>154</v>
      </c>
      <c r="E112" s="31" t="s">
        <v>155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9206552230</v>
      </c>
      <c r="D113" s="30" t="s">
        <v>156</v>
      </c>
      <c r="E113" s="31" t="s">
        <v>35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9206756075</v>
      </c>
      <c r="D114" s="30" t="s">
        <v>97</v>
      </c>
      <c r="E114" s="31" t="s">
        <v>101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9206559248</v>
      </c>
      <c r="D115" s="30" t="s">
        <v>40</v>
      </c>
      <c r="E115" s="31" t="s">
        <v>157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9206556210</v>
      </c>
      <c r="D116" s="30" t="s">
        <v>158</v>
      </c>
      <c r="E116" s="31" t="s">
        <v>37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9206553798</v>
      </c>
      <c r="D117" s="30" t="s">
        <v>159</v>
      </c>
      <c r="E117" s="31" t="s">
        <v>107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6203332750</v>
      </c>
      <c r="D118" s="30" t="s">
        <v>160</v>
      </c>
      <c r="E118" s="31" t="s">
        <v>161</v>
      </c>
      <c r="F118" s="32" t="s">
        <v>145</v>
      </c>
      <c r="G118" s="32" t="s">
        <v>162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9206565596</v>
      </c>
      <c r="D119" s="30" t="s">
        <v>163</v>
      </c>
      <c r="E119" s="31" t="s">
        <v>114</v>
      </c>
      <c r="F119" s="32" t="s">
        <v>14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9206561800</v>
      </c>
      <c r="D120" s="30" t="s">
        <v>164</v>
      </c>
      <c r="E120" s="31" t="s">
        <v>48</v>
      </c>
      <c r="F120" s="32" t="s">
        <v>14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9206500030</v>
      </c>
      <c r="D121" s="30" t="s">
        <v>165</v>
      </c>
      <c r="E121" s="31" t="s">
        <v>53</v>
      </c>
      <c r="F121" s="32" t="s">
        <v>14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29206525984</v>
      </c>
      <c r="D133" s="30" t="s">
        <v>167</v>
      </c>
      <c r="E133" s="31" t="s">
        <v>168</v>
      </c>
      <c r="F133" s="32" t="s">
        <v>14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29206559217</v>
      </c>
      <c r="D134" s="30" t="s">
        <v>169</v>
      </c>
      <c r="E134" s="31" t="s">
        <v>66</v>
      </c>
      <c r="F134" s="32" t="s">
        <v>14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29206564257</v>
      </c>
      <c r="D135" s="30" t="s">
        <v>170</v>
      </c>
      <c r="E135" s="31" t="s">
        <v>66</v>
      </c>
      <c r="F135" s="32" t="s">
        <v>14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29206560448</v>
      </c>
      <c r="D136" s="30" t="s">
        <v>171</v>
      </c>
      <c r="E136" s="31" t="s">
        <v>127</v>
      </c>
      <c r="F136" s="32" t="s">
        <v>14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29206526108</v>
      </c>
      <c r="D137" s="30" t="s">
        <v>172</v>
      </c>
      <c r="E137" s="31" t="s">
        <v>130</v>
      </c>
      <c r="F137" s="32" t="s">
        <v>14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29206560509</v>
      </c>
      <c r="D138" s="30" t="s">
        <v>173</v>
      </c>
      <c r="E138" s="31" t="s">
        <v>130</v>
      </c>
      <c r="F138" s="32" t="s">
        <v>14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29206524701</v>
      </c>
      <c r="D139" s="30" t="s">
        <v>174</v>
      </c>
      <c r="E139" s="31" t="s">
        <v>175</v>
      </c>
      <c r="F139" s="32" t="s">
        <v>145</v>
      </c>
      <c r="G139" s="32" t="s">
        <v>1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29205144874</v>
      </c>
      <c r="D140" s="30" t="s">
        <v>176</v>
      </c>
      <c r="E140" s="31" t="s">
        <v>177</v>
      </c>
      <c r="F140" s="32" t="s">
        <v>14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29206539748</v>
      </c>
      <c r="D141" s="30" t="s">
        <v>178</v>
      </c>
      <c r="E141" s="31" t="s">
        <v>177</v>
      </c>
      <c r="F141" s="32" t="s">
        <v>145</v>
      </c>
      <c r="G141" s="32" t="s">
        <v>1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29206523474</v>
      </c>
      <c r="D142" s="30" t="s">
        <v>179</v>
      </c>
      <c r="E142" s="31" t="s">
        <v>180</v>
      </c>
      <c r="F142" s="32" t="s">
        <v>14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29206556056</v>
      </c>
      <c r="D143" s="30" t="s">
        <v>181</v>
      </c>
      <c r="E143" s="31" t="s">
        <v>180</v>
      </c>
      <c r="F143" s="32" t="s">
        <v>14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29206550061</v>
      </c>
      <c r="D144" s="30" t="s">
        <v>182</v>
      </c>
      <c r="E144" s="31" t="s">
        <v>81</v>
      </c>
      <c r="F144" s="32" t="s">
        <v>14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29206563216</v>
      </c>
      <c r="D145" s="30" t="s">
        <v>40</v>
      </c>
      <c r="E145" s="31" t="s">
        <v>81</v>
      </c>
      <c r="F145" s="32" t="s">
        <v>14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9216558278</v>
      </c>
      <c r="D146" s="30" t="s">
        <v>183</v>
      </c>
      <c r="E146" s="31" t="s">
        <v>184</v>
      </c>
      <c r="F146" s="32" t="s">
        <v>14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9206528006</v>
      </c>
      <c r="D147" s="30" t="s">
        <v>185</v>
      </c>
      <c r="E147" s="31" t="s">
        <v>91</v>
      </c>
      <c r="F147" s="32" t="s">
        <v>14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29206546815</v>
      </c>
      <c r="D148" s="30" t="s">
        <v>40</v>
      </c>
      <c r="E148" s="31" t="s">
        <v>186</v>
      </c>
      <c r="F148" s="32" t="s">
        <v>18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29206534313</v>
      </c>
      <c r="D149" s="30" t="s">
        <v>188</v>
      </c>
      <c r="E149" s="31" t="s">
        <v>189</v>
      </c>
      <c r="F149" s="32" t="s">
        <v>18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29206561001</v>
      </c>
      <c r="D150" s="30" t="s">
        <v>190</v>
      </c>
      <c r="E150" s="31" t="s">
        <v>191</v>
      </c>
      <c r="F150" s="32" t="s">
        <v>18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29206550822</v>
      </c>
      <c r="D151" s="30" t="s">
        <v>192</v>
      </c>
      <c r="E151" s="31" t="s">
        <v>193</v>
      </c>
      <c r="F151" s="32" t="s">
        <v>18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29206549629</v>
      </c>
      <c r="D152" s="30" t="s">
        <v>132</v>
      </c>
      <c r="E152" s="31" t="s">
        <v>29</v>
      </c>
      <c r="F152" s="32" t="s">
        <v>18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6</v>
      </c>
      <c r="B153" s="29" t="n">
        <v>21</v>
      </c>
      <c r="C153" s="29" t="n">
        <v>29206562290</v>
      </c>
      <c r="D153" s="30" t="s">
        <v>40</v>
      </c>
      <c r="E153" s="31" t="s">
        <v>29</v>
      </c>
      <c r="F153" s="32" t="s">
        <v>18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7</v>
      </c>
      <c r="B154" s="29" t="n">
        <v>22</v>
      </c>
      <c r="C154" s="29" t="n">
        <v>29206565629</v>
      </c>
      <c r="D154" s="30" t="s">
        <v>194</v>
      </c>
      <c r="E154" s="31" t="s">
        <v>35</v>
      </c>
      <c r="F154" s="32" t="s">
        <v>187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5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29206557574</v>
      </c>
      <c r="D164" s="30" t="s">
        <v>196</v>
      </c>
      <c r="E164" s="31" t="s">
        <v>197</v>
      </c>
      <c r="F164" s="32" t="s">
        <v>187</v>
      </c>
      <c r="G164" s="32" t="s">
        <v>1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29204300131</v>
      </c>
      <c r="D165" s="30" t="s">
        <v>198</v>
      </c>
      <c r="E165" s="31" t="s">
        <v>37</v>
      </c>
      <c r="F165" s="32" t="s">
        <v>187</v>
      </c>
      <c r="G165" s="32" t="s">
        <v>1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29206556054</v>
      </c>
      <c r="D166" s="30" t="s">
        <v>192</v>
      </c>
      <c r="E166" s="31" t="s">
        <v>37</v>
      </c>
      <c r="F166" s="32" t="s">
        <v>18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29208141988</v>
      </c>
      <c r="D167" s="30" t="s">
        <v>199</v>
      </c>
      <c r="E167" s="31" t="s">
        <v>37</v>
      </c>
      <c r="F167" s="32" t="s">
        <v>18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29206553653</v>
      </c>
      <c r="D168" s="30" t="s">
        <v>200</v>
      </c>
      <c r="E168" s="31" t="s">
        <v>107</v>
      </c>
      <c r="F168" s="32" t="s">
        <v>18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29206561089</v>
      </c>
      <c r="D169" s="30" t="s">
        <v>40</v>
      </c>
      <c r="E169" s="31" t="s">
        <v>201</v>
      </c>
      <c r="F169" s="32" t="s">
        <v>18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29206520936</v>
      </c>
      <c r="D170" s="30" t="s">
        <v>202</v>
      </c>
      <c r="E170" s="31" t="s">
        <v>109</v>
      </c>
      <c r="F170" s="32" t="s">
        <v>18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29206559785</v>
      </c>
      <c r="D171" s="30" t="s">
        <v>203</v>
      </c>
      <c r="E171" s="31" t="s">
        <v>44</v>
      </c>
      <c r="F171" s="32" t="s">
        <v>18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28206800178</v>
      </c>
      <c r="D172" s="30" t="s">
        <v>204</v>
      </c>
      <c r="E172" s="31" t="s">
        <v>119</v>
      </c>
      <c r="F172" s="32" t="s">
        <v>187</v>
      </c>
      <c r="G172" s="32" t="s">
        <v>3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29206540553</v>
      </c>
      <c r="D173" s="30" t="s">
        <v>205</v>
      </c>
      <c r="E173" s="31" t="s">
        <v>53</v>
      </c>
      <c r="F173" s="32" t="s">
        <v>18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29206540953</v>
      </c>
      <c r="D174" s="30" t="s">
        <v>206</v>
      </c>
      <c r="E174" s="31" t="s">
        <v>53</v>
      </c>
      <c r="F174" s="32" t="s">
        <v>18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29206523549</v>
      </c>
      <c r="D175" s="30" t="s">
        <v>207</v>
      </c>
      <c r="E175" s="31" t="s">
        <v>61</v>
      </c>
      <c r="F175" s="32" t="s">
        <v>18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29206549229</v>
      </c>
      <c r="D176" s="30" t="s">
        <v>208</v>
      </c>
      <c r="E176" s="31" t="s">
        <v>61</v>
      </c>
      <c r="F176" s="32" t="s">
        <v>18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29206561990</v>
      </c>
      <c r="D177" s="30" t="s">
        <v>57</v>
      </c>
      <c r="E177" s="31" t="s">
        <v>168</v>
      </c>
      <c r="F177" s="32" t="s">
        <v>18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29206540861</v>
      </c>
      <c r="D178" s="30" t="s">
        <v>209</v>
      </c>
      <c r="E178" s="31" t="s">
        <v>210</v>
      </c>
      <c r="F178" s="32" t="s">
        <v>18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28208102234</v>
      </c>
      <c r="D179" s="30" t="s">
        <v>211</v>
      </c>
      <c r="E179" s="31" t="s">
        <v>66</v>
      </c>
      <c r="F179" s="32" t="s">
        <v>187</v>
      </c>
      <c r="G179" s="32" t="s">
        <v>21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29206544490</v>
      </c>
      <c r="D180" s="30" t="s">
        <v>97</v>
      </c>
      <c r="E180" s="31" t="s">
        <v>76</v>
      </c>
      <c r="F180" s="32" t="s">
        <v>18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5</v>
      </c>
      <c r="B181" s="29" t="n">
        <v>18</v>
      </c>
      <c r="C181" s="29" t="n">
        <v>29206558637</v>
      </c>
      <c r="D181" s="30" t="s">
        <v>97</v>
      </c>
      <c r="E181" s="31" t="s">
        <v>135</v>
      </c>
      <c r="F181" s="32" t="s">
        <v>187</v>
      </c>
      <c r="G181" s="32" t="s">
        <v>1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6</v>
      </c>
      <c r="B182" s="29" t="n">
        <v>19</v>
      </c>
      <c r="C182" s="29" t="n">
        <v>29206558742</v>
      </c>
      <c r="D182" s="30" t="s">
        <v>213</v>
      </c>
      <c r="E182" s="31" t="s">
        <v>175</v>
      </c>
      <c r="F182" s="32" t="s">
        <v>18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7</v>
      </c>
      <c r="B183" s="29" t="n">
        <v>20</v>
      </c>
      <c r="C183" s="29" t="n">
        <v>29206562630</v>
      </c>
      <c r="D183" s="30" t="s">
        <v>214</v>
      </c>
      <c r="E183" s="31" t="s">
        <v>177</v>
      </c>
      <c r="F183" s="32" t="s">
        <v>18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8</v>
      </c>
      <c r="B184" s="29" t="n">
        <v>21</v>
      </c>
      <c r="C184" s="29" t="n">
        <v>29206551511</v>
      </c>
      <c r="D184" s="30" t="s">
        <v>215</v>
      </c>
      <c r="E184" s="31" t="s">
        <v>180</v>
      </c>
      <c r="F184" s="32" t="s">
        <v>187</v>
      </c>
      <c r="G184" s="32" t="s">
        <v>216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9</v>
      </c>
      <c r="B185" s="29" t="n">
        <v>22</v>
      </c>
      <c r="C185" s="29" t="n">
        <v>29206558232</v>
      </c>
      <c r="D185" s="30" t="s">
        <v>217</v>
      </c>
      <c r="E185" s="31" t="s">
        <v>180</v>
      </c>
      <c r="F185" s="32" t="s">
        <v>187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8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0</v>
      </c>
      <c r="B195" s="29" t="n">
        <v>1</v>
      </c>
      <c r="C195" s="29" t="n">
        <v>29216558407</v>
      </c>
      <c r="D195" s="30" t="s">
        <v>219</v>
      </c>
      <c r="E195" s="31" t="s">
        <v>220</v>
      </c>
      <c r="F195" s="32" t="s">
        <v>18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1</v>
      </c>
      <c r="B196" s="29" t="n">
        <v>2</v>
      </c>
      <c r="C196" s="29" t="n">
        <v>29206563097</v>
      </c>
      <c r="D196" s="30" t="s">
        <v>221</v>
      </c>
      <c r="E196" s="31" t="s">
        <v>86</v>
      </c>
      <c r="F196" s="32" t="s">
        <v>18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2</v>
      </c>
      <c r="B197" s="29" t="n">
        <v>3</v>
      </c>
      <c r="C197" s="29" t="n">
        <v>29206563099</v>
      </c>
      <c r="D197" s="30" t="s">
        <v>222</v>
      </c>
      <c r="E197" s="31" t="s">
        <v>86</v>
      </c>
      <c r="F197" s="32" t="s">
        <v>18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3</v>
      </c>
      <c r="B198" s="29" t="n">
        <v>4</v>
      </c>
      <c r="C198" s="29" t="n">
        <v>29206839610</v>
      </c>
      <c r="D198" s="30" t="s">
        <v>223</v>
      </c>
      <c r="E198" s="31" t="s">
        <v>91</v>
      </c>
      <c r="F198" s="32" t="s">
        <v>18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4</v>
      </c>
      <c r="B199" s="29" t="n">
        <v>5</v>
      </c>
      <c r="C199" s="29" t="n">
        <v>29204361371</v>
      </c>
      <c r="D199" s="30" t="s">
        <v>224</v>
      </c>
      <c r="E199" s="31" t="s">
        <v>225</v>
      </c>
      <c r="F199" s="32" t="s">
        <v>18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5</v>
      </c>
      <c r="B200" s="29" t="n">
        <v>6</v>
      </c>
      <c r="C200" s="29" t="n">
        <v>29206530041</v>
      </c>
      <c r="D200" s="30" t="s">
        <v>226</v>
      </c>
      <c r="E200" s="31" t="s">
        <v>189</v>
      </c>
      <c r="F200" s="32" t="s">
        <v>22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6</v>
      </c>
      <c r="B201" s="29" t="n">
        <v>7</v>
      </c>
      <c r="C201" s="29" t="n">
        <v>29206550048</v>
      </c>
      <c r="D201" s="30" t="s">
        <v>228</v>
      </c>
      <c r="E201" s="31" t="s">
        <v>229</v>
      </c>
      <c r="F201" s="32" t="s">
        <v>22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7</v>
      </c>
      <c r="B202" s="29" t="n">
        <v>8</v>
      </c>
      <c r="C202" s="29" t="n">
        <v>29206521796</v>
      </c>
      <c r="D202" s="30" t="s">
        <v>40</v>
      </c>
      <c r="E202" s="31" t="s">
        <v>230</v>
      </c>
      <c r="F202" s="32" t="s">
        <v>22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8</v>
      </c>
      <c r="B203" s="29" t="n">
        <v>9</v>
      </c>
      <c r="C203" s="29" t="n">
        <v>27203342636</v>
      </c>
      <c r="D203" s="30" t="s">
        <v>231</v>
      </c>
      <c r="E203" s="31" t="s">
        <v>232</v>
      </c>
      <c r="F203" s="32" t="s">
        <v>227</v>
      </c>
      <c r="G203" s="32" t="s">
        <v>233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9</v>
      </c>
      <c r="B204" s="29" t="n">
        <v>10</v>
      </c>
      <c r="C204" s="29" t="n">
        <v>29218043492</v>
      </c>
      <c r="D204" s="30" t="s">
        <v>234</v>
      </c>
      <c r="E204" s="31" t="s">
        <v>235</v>
      </c>
      <c r="F204" s="32" t="s">
        <v>22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0</v>
      </c>
      <c r="B205" s="29" t="n">
        <v>11</v>
      </c>
      <c r="C205" s="29" t="n">
        <v>29206558958</v>
      </c>
      <c r="D205" s="30" t="s">
        <v>236</v>
      </c>
      <c r="E205" s="31" t="s">
        <v>29</v>
      </c>
      <c r="F205" s="32" t="s">
        <v>22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1</v>
      </c>
      <c r="B206" s="29" t="n">
        <v>12</v>
      </c>
      <c r="C206" s="29" t="n">
        <v>29206565489</v>
      </c>
      <c r="D206" s="30" t="s">
        <v>237</v>
      </c>
      <c r="E206" s="31" t="s">
        <v>238</v>
      </c>
      <c r="F206" s="32" t="s">
        <v>22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2</v>
      </c>
      <c r="B207" s="29" t="n">
        <v>13</v>
      </c>
      <c r="C207" s="29" t="n">
        <v>29204759836</v>
      </c>
      <c r="D207" s="30" t="s">
        <v>239</v>
      </c>
      <c r="E207" s="31" t="s">
        <v>31</v>
      </c>
      <c r="F207" s="32" t="s">
        <v>22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3</v>
      </c>
      <c r="B208" s="29" t="n">
        <v>14</v>
      </c>
      <c r="C208" s="29" t="n">
        <v>29206558410</v>
      </c>
      <c r="D208" s="30" t="s">
        <v>240</v>
      </c>
      <c r="E208" s="31" t="s">
        <v>241</v>
      </c>
      <c r="F208" s="32" t="s">
        <v>22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4</v>
      </c>
      <c r="B209" s="29" t="n">
        <v>15</v>
      </c>
      <c r="C209" s="29" t="n">
        <v>29202720621</v>
      </c>
      <c r="D209" s="30" t="s">
        <v>242</v>
      </c>
      <c r="E209" s="31" t="s">
        <v>243</v>
      </c>
      <c r="F209" s="32" t="s">
        <v>22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5</v>
      </c>
      <c r="B210" s="29" t="n">
        <v>16</v>
      </c>
      <c r="C210" s="29" t="n">
        <v>29206562149</v>
      </c>
      <c r="D210" s="30" t="s">
        <v>77</v>
      </c>
      <c r="E210" s="31" t="s">
        <v>101</v>
      </c>
      <c r="F210" s="32" t="s">
        <v>22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6</v>
      </c>
      <c r="B211" s="29" t="n">
        <v>17</v>
      </c>
      <c r="C211" s="29" t="n">
        <v>29206540071</v>
      </c>
      <c r="D211" s="30" t="s">
        <v>244</v>
      </c>
      <c r="E211" s="31" t="s">
        <v>245</v>
      </c>
      <c r="F211" s="32" t="s">
        <v>22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7</v>
      </c>
      <c r="B212" s="29" t="n">
        <v>18</v>
      </c>
      <c r="C212" s="29" t="n">
        <v>29206558956</v>
      </c>
      <c r="D212" s="30" t="s">
        <v>246</v>
      </c>
      <c r="E212" s="31" t="s">
        <v>245</v>
      </c>
      <c r="F212" s="32" t="s">
        <v>227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8</v>
      </c>
      <c r="B213" s="29" t="n">
        <v>19</v>
      </c>
      <c r="C213" s="29" t="n">
        <v>29206534684</v>
      </c>
      <c r="D213" s="30" t="s">
        <v>247</v>
      </c>
      <c r="E213" s="31" t="s">
        <v>37</v>
      </c>
      <c r="F213" s="32" t="s">
        <v>227</v>
      </c>
      <c r="G213" s="32" t="s">
        <v>216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9</v>
      </c>
      <c r="B214" s="29" t="n">
        <v>20</v>
      </c>
      <c r="C214" s="29" t="n">
        <v>29206525885</v>
      </c>
      <c r="D214" s="30" t="s">
        <v>248</v>
      </c>
      <c r="E214" s="31" t="s">
        <v>249</v>
      </c>
      <c r="F214" s="32" t="s">
        <v>227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0</v>
      </c>
      <c r="B215" s="29" t="n">
        <v>21</v>
      </c>
      <c r="C215" s="29" t="n">
        <v>29206565072</v>
      </c>
      <c r="D215" s="30" t="s">
        <v>250</v>
      </c>
      <c r="E215" s="31" t="s">
        <v>249</v>
      </c>
      <c r="F215" s="32" t="s">
        <v>227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1</v>
      </c>
      <c r="B216" s="29" t="n">
        <v>22</v>
      </c>
      <c r="C216" s="29" t="n">
        <v>29206623057</v>
      </c>
      <c r="D216" s="30" t="s">
        <v>251</v>
      </c>
      <c r="E216" s="31" t="s">
        <v>107</v>
      </c>
      <c r="F216" s="32" t="s">
        <v>227</v>
      </c>
      <c r="G216" s="32" t="s">
        <v>128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52</v>
      </c>
      <c r="B217" s="29" t="n">
        <v>23</v>
      </c>
      <c r="C217" s="29" t="n">
        <v>29206553896</v>
      </c>
      <c r="D217" s="30" t="s">
        <v>252</v>
      </c>
      <c r="E217" s="31" t="s">
        <v>109</v>
      </c>
      <c r="F217" s="32" t="s">
        <v>227</v>
      </c>
      <c r="G217" s="32" t="s">
        <v>25</v>
      </c>
      <c r="H217" s="32"/>
      <c r="I217" s="32"/>
      <c r="J217" s="32"/>
      <c r="K217" s="32"/>
      <c r="L217" s="33" t="s">
        <v>56</v>
      </c>
    </row>
    <row r="218" s="3" customFormat="true" ht="18.75" hidden="false" customHeight="true" outlineLevel="0" collapsed="false">
      <c r="A218" s="7" t="n">
        <v>153</v>
      </c>
      <c r="B218" s="29" t="n">
        <v>24</v>
      </c>
      <c r="C218" s="29" t="n">
        <v>29206223278</v>
      </c>
      <c r="D218" s="30" t="s">
        <v>253</v>
      </c>
      <c r="E218" s="31" t="s">
        <v>161</v>
      </c>
      <c r="F218" s="32" t="s">
        <v>227</v>
      </c>
      <c r="G218" s="32" t="s">
        <v>254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54</v>
      </c>
      <c r="B219" s="29" t="n">
        <v>25</v>
      </c>
      <c r="C219" s="29" t="n">
        <v>29206561516</v>
      </c>
      <c r="D219" s="30" t="s">
        <v>255</v>
      </c>
      <c r="E219" s="31" t="s">
        <v>161</v>
      </c>
      <c r="F219" s="32" t="s">
        <v>227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6</v>
      </c>
      <c r="H223" s="35" t="s">
        <v>7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9206561391</v>
      </c>
      <c r="D226" s="30" t="s">
        <v>257</v>
      </c>
      <c r="E226" s="31" t="s">
        <v>111</v>
      </c>
      <c r="F226" s="32" t="s">
        <v>22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9204640297</v>
      </c>
      <c r="D227" s="30" t="s">
        <v>258</v>
      </c>
      <c r="E227" s="31" t="s">
        <v>44</v>
      </c>
      <c r="F227" s="32" t="s">
        <v>22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9206520126</v>
      </c>
      <c r="D228" s="30" t="s">
        <v>259</v>
      </c>
      <c r="E228" s="31" t="s">
        <v>53</v>
      </c>
      <c r="F228" s="32" t="s">
        <v>22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9206552813</v>
      </c>
      <c r="D229" s="30" t="s">
        <v>260</v>
      </c>
      <c r="E229" s="31" t="s">
        <v>53</v>
      </c>
      <c r="F229" s="32" t="s">
        <v>227</v>
      </c>
      <c r="G229" s="32" t="s">
        <v>25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9206558814</v>
      </c>
      <c r="D230" s="30" t="s">
        <v>261</v>
      </c>
      <c r="E230" s="31" t="s">
        <v>53</v>
      </c>
      <c r="F230" s="32" t="s">
        <v>22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9208063139</v>
      </c>
      <c r="D231" s="30" t="s">
        <v>262</v>
      </c>
      <c r="E231" s="31" t="s">
        <v>53</v>
      </c>
      <c r="F231" s="32" t="s">
        <v>227</v>
      </c>
      <c r="G231" s="32" t="s">
        <v>25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9206559246</v>
      </c>
      <c r="D232" s="30" t="s">
        <v>263</v>
      </c>
      <c r="E232" s="31" t="s">
        <v>61</v>
      </c>
      <c r="F232" s="32" t="s">
        <v>227</v>
      </c>
      <c r="G232" s="32" t="s">
        <v>25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9208434141</v>
      </c>
      <c r="D233" s="30" t="s">
        <v>77</v>
      </c>
      <c r="E233" s="31" t="s">
        <v>264</v>
      </c>
      <c r="F233" s="32" t="s">
        <v>22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9206558750</v>
      </c>
      <c r="D234" s="30" t="s">
        <v>265</v>
      </c>
      <c r="E234" s="31" t="s">
        <v>76</v>
      </c>
      <c r="F234" s="32" t="s">
        <v>227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9206564834</v>
      </c>
      <c r="D235" s="30" t="s">
        <v>266</v>
      </c>
      <c r="E235" s="31" t="s">
        <v>267</v>
      </c>
      <c r="F235" s="32" t="s">
        <v>227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9206560507</v>
      </c>
      <c r="D236" s="30" t="s">
        <v>268</v>
      </c>
      <c r="E236" s="31" t="s">
        <v>130</v>
      </c>
      <c r="F236" s="32" t="s">
        <v>22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8206554920</v>
      </c>
      <c r="D237" s="30" t="s">
        <v>269</v>
      </c>
      <c r="E237" s="31" t="s">
        <v>270</v>
      </c>
      <c r="F237" s="32" t="s">
        <v>227</v>
      </c>
      <c r="G237" s="32" t="s">
        <v>3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9206547383</v>
      </c>
      <c r="D238" s="30" t="s">
        <v>271</v>
      </c>
      <c r="E238" s="31" t="s">
        <v>272</v>
      </c>
      <c r="F238" s="32" t="s">
        <v>227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9206558298</v>
      </c>
      <c r="D239" s="30" t="s">
        <v>273</v>
      </c>
      <c r="E239" s="31" t="s">
        <v>140</v>
      </c>
      <c r="F239" s="32" t="s">
        <v>22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9206524325</v>
      </c>
      <c r="D240" s="30" t="s">
        <v>274</v>
      </c>
      <c r="E240" s="31" t="s">
        <v>220</v>
      </c>
      <c r="F240" s="32" t="s">
        <v>227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9206521113</v>
      </c>
      <c r="D241" s="30" t="s">
        <v>275</v>
      </c>
      <c r="E241" s="31" t="s">
        <v>86</v>
      </c>
      <c r="F241" s="32" t="s">
        <v>227</v>
      </c>
      <c r="G241" s="32" t="s">
        <v>216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9216558235</v>
      </c>
      <c r="D242" s="30" t="s">
        <v>276</v>
      </c>
      <c r="E242" s="31" t="s">
        <v>277</v>
      </c>
      <c r="F242" s="32" t="s">
        <v>227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9206542066</v>
      </c>
      <c r="D243" s="30" t="s">
        <v>278</v>
      </c>
      <c r="E243" s="31" t="s">
        <v>88</v>
      </c>
      <c r="F243" s="32" t="s">
        <v>227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9204630168</v>
      </c>
      <c r="D244" s="30" t="s">
        <v>40</v>
      </c>
      <c r="E244" s="31" t="s">
        <v>279</v>
      </c>
      <c r="F244" s="32" t="s">
        <v>227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9216549133</v>
      </c>
      <c r="D245" s="30" t="s">
        <v>280</v>
      </c>
      <c r="E245" s="31" t="s">
        <v>184</v>
      </c>
      <c r="F245" s="32" t="s">
        <v>227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8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8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8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8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1</v>
      </c>
      <c r="H254" s="35" t="s">
        <v>70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5</v>
      </c>
      <c r="B257" s="29" t="n">
        <v>1</v>
      </c>
      <c r="C257" s="29" t="n">
        <v>29206565760</v>
      </c>
      <c r="D257" s="30" t="s">
        <v>282</v>
      </c>
      <c r="E257" s="31" t="s">
        <v>283</v>
      </c>
      <c r="F257" s="32" t="s">
        <v>284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6</v>
      </c>
      <c r="B258" s="29" t="n">
        <v>2</v>
      </c>
      <c r="C258" s="29" t="n">
        <v>29206565408</v>
      </c>
      <c r="D258" s="30" t="s">
        <v>285</v>
      </c>
      <c r="E258" s="31" t="s">
        <v>189</v>
      </c>
      <c r="F258" s="32" t="s">
        <v>284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7</v>
      </c>
      <c r="B259" s="29" t="n">
        <v>3</v>
      </c>
      <c r="C259" s="29" t="n">
        <v>28206601574</v>
      </c>
      <c r="D259" s="30" t="s">
        <v>286</v>
      </c>
      <c r="E259" s="31" t="s">
        <v>287</v>
      </c>
      <c r="F259" s="32" t="s">
        <v>284</v>
      </c>
      <c r="G259" s="32" t="s">
        <v>99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8</v>
      </c>
      <c r="B260" s="29" t="n">
        <v>4</v>
      </c>
      <c r="C260" s="29" t="n">
        <v>29206754515</v>
      </c>
      <c r="D260" s="30" t="s">
        <v>288</v>
      </c>
      <c r="E260" s="31" t="s">
        <v>289</v>
      </c>
      <c r="F260" s="32" t="s">
        <v>284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9</v>
      </c>
      <c r="B261" s="29" t="n">
        <v>5</v>
      </c>
      <c r="C261" s="29" t="n">
        <v>29206559271</v>
      </c>
      <c r="D261" s="30" t="s">
        <v>290</v>
      </c>
      <c r="E261" s="31" t="s">
        <v>191</v>
      </c>
      <c r="F261" s="32" t="s">
        <v>284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0</v>
      </c>
      <c r="B262" s="29" t="n">
        <v>6</v>
      </c>
      <c r="C262" s="29" t="n">
        <v>29206524183</v>
      </c>
      <c r="D262" s="30" t="s">
        <v>224</v>
      </c>
      <c r="E262" s="31" t="s">
        <v>29</v>
      </c>
      <c r="F262" s="32" t="s">
        <v>284</v>
      </c>
      <c r="G262" s="32" t="s">
        <v>25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1</v>
      </c>
      <c r="B263" s="29" t="n">
        <v>7</v>
      </c>
      <c r="C263" s="29" t="n">
        <v>29206537305</v>
      </c>
      <c r="D263" s="30" t="s">
        <v>291</v>
      </c>
      <c r="E263" s="31" t="s">
        <v>29</v>
      </c>
      <c r="F263" s="32" t="s">
        <v>284</v>
      </c>
      <c r="G263" s="32" t="s">
        <v>128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2</v>
      </c>
      <c r="B264" s="29" t="n">
        <v>8</v>
      </c>
      <c r="C264" s="29" t="n">
        <v>29206556708</v>
      </c>
      <c r="D264" s="30" t="s">
        <v>292</v>
      </c>
      <c r="E264" s="31" t="s">
        <v>293</v>
      </c>
      <c r="F264" s="32" t="s">
        <v>284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3</v>
      </c>
      <c r="B265" s="29" t="n">
        <v>9</v>
      </c>
      <c r="C265" s="29" t="n">
        <v>29206565337</v>
      </c>
      <c r="D265" s="30" t="s">
        <v>294</v>
      </c>
      <c r="E265" s="31" t="s">
        <v>293</v>
      </c>
      <c r="F265" s="32" t="s">
        <v>284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4</v>
      </c>
      <c r="B266" s="29" t="n">
        <v>10</v>
      </c>
      <c r="C266" s="29" t="n">
        <v>29206500085</v>
      </c>
      <c r="D266" s="30" t="s">
        <v>250</v>
      </c>
      <c r="E266" s="31" t="s">
        <v>31</v>
      </c>
      <c r="F266" s="32" t="s">
        <v>284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5</v>
      </c>
      <c r="B267" s="29" t="n">
        <v>11</v>
      </c>
      <c r="C267" s="29" t="n">
        <v>29206558409</v>
      </c>
      <c r="D267" s="30" t="s">
        <v>105</v>
      </c>
      <c r="E267" s="31" t="s">
        <v>31</v>
      </c>
      <c r="F267" s="32" t="s">
        <v>284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6</v>
      </c>
      <c r="B268" s="29" t="n">
        <v>12</v>
      </c>
      <c r="C268" s="29" t="n">
        <v>29206546093</v>
      </c>
      <c r="D268" s="30" t="s">
        <v>295</v>
      </c>
      <c r="E268" s="31" t="s">
        <v>296</v>
      </c>
      <c r="F268" s="32" t="s">
        <v>284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7</v>
      </c>
      <c r="B269" s="29" t="n">
        <v>13</v>
      </c>
      <c r="C269" s="29" t="n">
        <v>29206557577</v>
      </c>
      <c r="D269" s="30" t="s">
        <v>297</v>
      </c>
      <c r="E269" s="31" t="s">
        <v>298</v>
      </c>
      <c r="F269" s="32" t="s">
        <v>284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8</v>
      </c>
      <c r="B270" s="29" t="n">
        <v>14</v>
      </c>
      <c r="C270" s="29" t="n">
        <v>29206538856</v>
      </c>
      <c r="D270" s="30" t="s">
        <v>299</v>
      </c>
      <c r="E270" s="31" t="s">
        <v>300</v>
      </c>
      <c r="F270" s="32" t="s">
        <v>284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9</v>
      </c>
      <c r="B271" s="29" t="n">
        <v>15</v>
      </c>
      <c r="C271" s="29" t="n">
        <v>29206565025</v>
      </c>
      <c r="D271" s="30" t="s">
        <v>301</v>
      </c>
      <c r="E271" s="31" t="s">
        <v>300</v>
      </c>
      <c r="F271" s="32" t="s">
        <v>284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0</v>
      </c>
      <c r="B272" s="29" t="n">
        <v>16</v>
      </c>
      <c r="C272" s="29" t="n">
        <v>29206565758</v>
      </c>
      <c r="D272" s="30" t="s">
        <v>181</v>
      </c>
      <c r="E272" s="31" t="s">
        <v>300</v>
      </c>
      <c r="F272" s="32" t="s">
        <v>284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1</v>
      </c>
      <c r="B273" s="29" t="n">
        <v>17</v>
      </c>
      <c r="C273" s="29" t="n">
        <v>29206520018</v>
      </c>
      <c r="D273" s="30" t="s">
        <v>302</v>
      </c>
      <c r="E273" s="31" t="s">
        <v>303</v>
      </c>
      <c r="F273" s="32" t="s">
        <v>284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2</v>
      </c>
      <c r="B274" s="29" t="n">
        <v>18</v>
      </c>
      <c r="C274" s="29" t="n">
        <v>29206543113</v>
      </c>
      <c r="D274" s="30" t="s">
        <v>304</v>
      </c>
      <c r="E274" s="31" t="s">
        <v>305</v>
      </c>
      <c r="F274" s="32" t="s">
        <v>284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3</v>
      </c>
      <c r="B275" s="29" t="n">
        <v>19</v>
      </c>
      <c r="C275" s="29" t="n">
        <v>29206551476</v>
      </c>
      <c r="D275" s="30" t="s">
        <v>306</v>
      </c>
      <c r="E275" s="31" t="s">
        <v>37</v>
      </c>
      <c r="F275" s="32" t="s">
        <v>284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4</v>
      </c>
      <c r="B276" s="29" t="n">
        <v>20</v>
      </c>
      <c r="C276" s="29" t="n">
        <v>29206565902</v>
      </c>
      <c r="D276" s="30" t="s">
        <v>307</v>
      </c>
      <c r="E276" s="31" t="s">
        <v>37</v>
      </c>
      <c r="F276" s="32" t="s">
        <v>284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68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8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8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8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8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8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8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8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08</v>
      </c>
      <c r="H285" s="35" t="s">
        <v>70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5</v>
      </c>
      <c r="B288" s="29" t="n">
        <v>1</v>
      </c>
      <c r="C288" s="29" t="n">
        <v>28206503177</v>
      </c>
      <c r="D288" s="30" t="s">
        <v>309</v>
      </c>
      <c r="E288" s="31" t="s">
        <v>161</v>
      </c>
      <c r="F288" s="32" t="s">
        <v>284</v>
      </c>
      <c r="G288" s="32" t="s">
        <v>38</v>
      </c>
      <c r="H288" s="32"/>
      <c r="I288" s="32"/>
      <c r="J288" s="32"/>
      <c r="K288" s="32"/>
      <c r="L288" s="33" t="s">
        <v>56</v>
      </c>
    </row>
    <row r="289" s="3" customFormat="true" ht="18.75" hidden="false" customHeight="true" outlineLevel="0" collapsed="false">
      <c r="A289" s="7" t="n">
        <v>196</v>
      </c>
      <c r="B289" s="29" t="n">
        <v>2</v>
      </c>
      <c r="C289" s="29" t="n">
        <v>29206565362</v>
      </c>
      <c r="D289" s="30" t="s">
        <v>310</v>
      </c>
      <c r="E289" s="31" t="s">
        <v>161</v>
      </c>
      <c r="F289" s="32" t="s">
        <v>284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97</v>
      </c>
      <c r="B290" s="29" t="n">
        <v>3</v>
      </c>
      <c r="C290" s="29" t="n">
        <v>29206559784</v>
      </c>
      <c r="D290" s="30" t="s">
        <v>311</v>
      </c>
      <c r="E290" s="31" t="s">
        <v>44</v>
      </c>
      <c r="F290" s="32" t="s">
        <v>284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98</v>
      </c>
      <c r="B291" s="29" t="n">
        <v>4</v>
      </c>
      <c r="C291" s="29" t="n">
        <v>29216550394</v>
      </c>
      <c r="D291" s="30" t="s">
        <v>32</v>
      </c>
      <c r="E291" s="31" t="s">
        <v>44</v>
      </c>
      <c r="F291" s="32" t="s">
        <v>284</v>
      </c>
      <c r="G291" s="32" t="s">
        <v>128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99</v>
      </c>
      <c r="B292" s="29" t="n">
        <v>5</v>
      </c>
      <c r="C292" s="29" t="n">
        <v>29206552475</v>
      </c>
      <c r="D292" s="30" t="s">
        <v>312</v>
      </c>
      <c r="E292" s="31" t="s">
        <v>48</v>
      </c>
      <c r="F292" s="32" t="s">
        <v>284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0</v>
      </c>
      <c r="B293" s="29" t="n">
        <v>6</v>
      </c>
      <c r="C293" s="29" t="n">
        <v>29206565557</v>
      </c>
      <c r="D293" s="30" t="s">
        <v>313</v>
      </c>
      <c r="E293" s="31" t="s">
        <v>314</v>
      </c>
      <c r="F293" s="32" t="s">
        <v>284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1</v>
      </c>
      <c r="B294" s="29" t="n">
        <v>7</v>
      </c>
      <c r="C294" s="29" t="n">
        <v>29206558687</v>
      </c>
      <c r="D294" s="30" t="s">
        <v>315</v>
      </c>
      <c r="E294" s="31" t="s">
        <v>316</v>
      </c>
      <c r="F294" s="32" t="s">
        <v>284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2</v>
      </c>
      <c r="B295" s="29" t="n">
        <v>8</v>
      </c>
      <c r="C295" s="29" t="n">
        <v>29209535096</v>
      </c>
      <c r="D295" s="30" t="s">
        <v>50</v>
      </c>
      <c r="E295" s="31" t="s">
        <v>124</v>
      </c>
      <c r="F295" s="32" t="s">
        <v>284</v>
      </c>
      <c r="G295" s="32" t="s">
        <v>254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3</v>
      </c>
      <c r="B296" s="29" t="n">
        <v>9</v>
      </c>
      <c r="C296" s="29" t="n">
        <v>29206549556</v>
      </c>
      <c r="D296" s="30" t="s">
        <v>317</v>
      </c>
      <c r="E296" s="31" t="s">
        <v>66</v>
      </c>
      <c r="F296" s="32" t="s">
        <v>284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4</v>
      </c>
      <c r="B297" s="29" t="n">
        <v>10</v>
      </c>
      <c r="C297" s="29" t="n">
        <v>29206554421</v>
      </c>
      <c r="D297" s="30" t="s">
        <v>266</v>
      </c>
      <c r="E297" s="31" t="s">
        <v>318</v>
      </c>
      <c r="F297" s="32" t="s">
        <v>284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5</v>
      </c>
      <c r="B298" s="29" t="n">
        <v>11</v>
      </c>
      <c r="C298" s="29" t="n">
        <v>29206500118</v>
      </c>
      <c r="D298" s="30" t="s">
        <v>266</v>
      </c>
      <c r="E298" s="31" t="s">
        <v>79</v>
      </c>
      <c r="F298" s="32" t="s">
        <v>284</v>
      </c>
      <c r="G298" s="32" t="s">
        <v>254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6</v>
      </c>
      <c r="B299" s="29" t="n">
        <v>12</v>
      </c>
      <c r="C299" s="29" t="n">
        <v>29204164487</v>
      </c>
      <c r="D299" s="30" t="s">
        <v>319</v>
      </c>
      <c r="E299" s="31" t="s">
        <v>177</v>
      </c>
      <c r="F299" s="32" t="s">
        <v>284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07</v>
      </c>
      <c r="B300" s="29" t="n">
        <v>13</v>
      </c>
      <c r="C300" s="29" t="n">
        <v>29206552579</v>
      </c>
      <c r="D300" s="30" t="s">
        <v>205</v>
      </c>
      <c r="E300" s="31" t="s">
        <v>177</v>
      </c>
      <c r="F300" s="32" t="s">
        <v>284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08</v>
      </c>
      <c r="B301" s="29" t="n">
        <v>14</v>
      </c>
      <c r="C301" s="29" t="n">
        <v>29206562451</v>
      </c>
      <c r="D301" s="30" t="s">
        <v>320</v>
      </c>
      <c r="E301" s="31" t="s">
        <v>177</v>
      </c>
      <c r="F301" s="32" t="s">
        <v>284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9</v>
      </c>
      <c r="B302" s="29" t="n">
        <v>15</v>
      </c>
      <c r="C302" s="29" t="n">
        <v>29206524755</v>
      </c>
      <c r="D302" s="30" t="s">
        <v>321</v>
      </c>
      <c r="E302" s="31" t="s">
        <v>137</v>
      </c>
      <c r="F302" s="32" t="s">
        <v>284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0</v>
      </c>
      <c r="B303" s="29" t="n">
        <v>16</v>
      </c>
      <c r="C303" s="29" t="n">
        <v>29206564613</v>
      </c>
      <c r="D303" s="30" t="s">
        <v>322</v>
      </c>
      <c r="E303" s="31" t="s">
        <v>180</v>
      </c>
      <c r="F303" s="32" t="s">
        <v>284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1</v>
      </c>
      <c r="B304" s="29" t="n">
        <v>17</v>
      </c>
      <c r="C304" s="29" t="n">
        <v>29216552496</v>
      </c>
      <c r="D304" s="30" t="s">
        <v>323</v>
      </c>
      <c r="E304" s="31" t="s">
        <v>324</v>
      </c>
      <c r="F304" s="32" t="s">
        <v>284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2</v>
      </c>
      <c r="B305" s="29" t="n">
        <v>18</v>
      </c>
      <c r="C305" s="29" t="n">
        <v>29206565552</v>
      </c>
      <c r="D305" s="30" t="s">
        <v>325</v>
      </c>
      <c r="E305" s="31" t="s">
        <v>326</v>
      </c>
      <c r="F305" s="32" t="s">
        <v>284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3</v>
      </c>
      <c r="B306" s="29" t="n">
        <v>19</v>
      </c>
      <c r="C306" s="29" t="n">
        <v>29206765010</v>
      </c>
      <c r="D306" s="30" t="s">
        <v>327</v>
      </c>
      <c r="E306" s="31" t="s">
        <v>84</v>
      </c>
      <c r="F306" s="32" t="s">
        <v>284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4</v>
      </c>
      <c r="B307" s="29" t="n">
        <v>20</v>
      </c>
      <c r="C307" s="29" t="n">
        <v>29206554736</v>
      </c>
      <c r="D307" s="30" t="s">
        <v>89</v>
      </c>
      <c r="E307" s="31" t="s">
        <v>91</v>
      </c>
      <c r="F307" s="32" t="s">
        <v>284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s">
        <v>68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68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8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8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8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8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8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8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315 H40:K315 C38:L39 C31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28</v>
      </c>
      <c r="C2" s="40" t="s">
        <v>329</v>
      </c>
    </row>
    <row r="3" customFormat="false" ht="12.75" hidden="false" customHeight="false" outlineLevel="0" collapsed="false">
      <c r="A3" s="41" t="s">
        <v>330</v>
      </c>
      <c r="C3" s="42"/>
    </row>
    <row r="4" customFormat="false" ht="12.75" hidden="false" customHeight="false" outlineLevel="0" collapsed="false">
      <c r="A4" s="43" t="s">
        <v>331</v>
      </c>
      <c r="C4" s="42"/>
    </row>
    <row r="5" customFormat="false" ht="12.75" hidden="false" customHeight="false" outlineLevel="0" collapsed="false">
      <c r="A5" s="44" t="s">
        <v>332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33</v>
      </c>
    </row>
    <row r="10" customFormat="false" ht="13.5" hidden="false" customHeight="false" outlineLevel="0" collapsed="false">
      <c r="A10" s="42"/>
      <c r="C10" s="40" t="s">
        <v>334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35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2:54:45Z</cp:lastPrinted>
  <dcterms:modified xsi:type="dcterms:W3CDTF">2024-10-14T02:54:46Z</dcterms:modified>
  <cp:revision>0</cp:revision>
  <dc:subject/>
  <dc:title/>
</cp:coreProperties>
</file>